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6-18  Number of National Railway Passenger Coaches and Freight Cars Owned</t>
  </si>
  <si>
    <t xml:space="preserve">Item</t>
  </si>
  <si>
    <t xml:space="preserve">  Passenger Coaches              (coach)</t>
  </si>
  <si>
    <t xml:space="preserve">      Soft Berth Coaches                  </t>
  </si>
  <si>
    <t xml:space="preserve">      Hard Berth Coaches                  </t>
  </si>
  <si>
    <t xml:space="preserve">      Soft Seat Coaches                   </t>
  </si>
  <si>
    <t xml:space="preserve">      Hard Seat Coaches                   </t>
  </si>
  <si>
    <t xml:space="preserve">      Soft and Hard Seat Coaches          </t>
  </si>
  <si>
    <t xml:space="preserve">      Dining Cars                         </t>
  </si>
  <si>
    <t xml:space="preserve">      Luggage and Post Cars               </t>
  </si>
  <si>
    <t xml:space="preserve">      Business Cars                       </t>
  </si>
  <si>
    <t xml:space="preserve">      Others                              </t>
  </si>
  <si>
    <t xml:space="preserve">  Freight Cars                   (coach)</t>
  </si>
  <si>
    <t xml:space="preserve">  Grouped by Type of Car                </t>
  </si>
  <si>
    <t xml:space="preserve">        </t>
  </si>
  <si>
    <t xml:space="preserve">      Covered Cars                        </t>
  </si>
  <si>
    <t xml:space="preserve">      Open Cars                           </t>
  </si>
  <si>
    <t xml:space="preserve">      Flat Cars                           </t>
  </si>
  <si>
    <t xml:space="preserve">      Hazardous Materials Cars            </t>
  </si>
  <si>
    <t xml:space="preserve">      Tank Cars                           </t>
  </si>
  <si>
    <t xml:space="preserve">      Refrigerator Cars                   </t>
  </si>
  <si>
    <t xml:space="preserve">  Grouped by Capacity of Car            </t>
  </si>
  <si>
    <t xml:space="preserve"> </t>
  </si>
  <si>
    <t xml:space="preserve">     20 Tons and Under                   </t>
  </si>
  <si>
    <t xml:space="preserve">     25-40 Tons                          </t>
  </si>
  <si>
    <r>
      <rPr>
        <sz val="10"/>
        <rFont val="Times New Roman"/>
        <family val="1"/>
      </rPr>
      <t xml:space="preserve">7765</t>
    </r>
    <r>
      <rPr>
        <sz val="10"/>
        <rFont val="宋体"/>
        <family val="0"/>
        <charset val="134"/>
      </rPr>
      <t xml:space="preserve">①</t>
    </r>
  </si>
  <si>
    <t xml:space="preserve">     41-49  Tons                          </t>
  </si>
  <si>
    <t xml:space="preserve">     50 Tons                             </t>
  </si>
  <si>
    <t xml:space="preserve">     51-59  Tons                          </t>
  </si>
  <si>
    <t xml:space="preserve">     60 Tons                             </t>
  </si>
  <si>
    <t xml:space="preserve">     65 Tons                             </t>
  </si>
  <si>
    <r>
      <rPr>
        <sz val="10"/>
        <rFont val="Times New Roman"/>
        <family val="1"/>
      </rPr>
      <t xml:space="preserve">103431</t>
    </r>
    <r>
      <rPr>
        <sz val="10"/>
        <rFont val="宋体"/>
        <family val="0"/>
        <charset val="134"/>
      </rPr>
      <t xml:space="preserve">②</t>
    </r>
  </si>
  <si>
    <t xml:space="preserve">     73 Tons and Over                    </t>
  </si>
  <si>
    <r>
      <rPr>
        <sz val="10"/>
        <rFont val="Times New Roman"/>
        <family val="1"/>
      </rPr>
      <t xml:space="preserve">5427</t>
    </r>
    <r>
      <rPr>
        <sz val="10"/>
        <rFont val="宋体"/>
        <family val="0"/>
        <charset val="134"/>
      </rPr>
      <t xml:space="preserve">③</t>
    </r>
  </si>
  <si>
    <t xml:space="preserve">  Total Loading Capacity of Freight     </t>
  </si>
  <si>
    <t xml:space="preserve">    Cars                    (10 000 tons)</t>
  </si>
  <si>
    <t xml:space="preserve">  Average Marked Loading Capacity per   </t>
  </si>
  <si>
    <t xml:space="preserve">    Car                             (ton)</t>
  </si>
  <si>
    <t xml:space="preserve">a) Statistics on freight cars are based on marked loading capacity of cars since 1997, resulting in the adjustment of grouping of cars. Data </t>
  </si>
  <si>
    <r>
      <rPr>
        <sz val="9"/>
        <rFont val="Times New Roman"/>
        <family val="1"/>
      </rPr>
      <t xml:space="preserve">     marked </t>
    </r>
    <r>
      <rPr>
        <sz val="9"/>
        <rFont val="宋体"/>
        <family val="0"/>
        <charset val="134"/>
      </rPr>
      <t xml:space="preserve">①</t>
    </r>
    <r>
      <rPr>
        <sz val="9"/>
        <rFont val="Times New Roman"/>
        <family val="1"/>
      </rPr>
      <t xml:space="preserve"> refer to cars with a loading capacity of 20 tons and less, data marked </t>
    </r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 refer to cars with a loading capacity of 61 tons, </t>
    </r>
  </si>
  <si>
    <r>
      <rPr>
        <sz val="9"/>
        <rFont val="Times New Roman"/>
        <family val="1"/>
      </rPr>
      <t xml:space="preserve">     and </t>
    </r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 refer to cars with a loading capacity of 70 tons and over. The same as in the following year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41.25" hidden="false" customHeight="true" outlineLevel="0" collapsed="false">
      <c r="A3" s="4" t="s">
        <v>1</v>
      </c>
      <c r="B3" s="5" t="n">
        <v>1985</v>
      </c>
      <c r="C3" s="6" t="n">
        <v>1990</v>
      </c>
      <c r="D3" s="6" t="n">
        <v>1995</v>
      </c>
      <c r="E3" s="6" t="n">
        <v>2000</v>
      </c>
      <c r="F3" s="6" t="n">
        <v>2003</v>
      </c>
      <c r="G3" s="6" t="n">
        <v>2004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10" t="n">
        <v>20872</v>
      </c>
      <c r="C5" s="10" t="n">
        <v>27261</v>
      </c>
      <c r="D5" s="10" t="n">
        <v>32404</v>
      </c>
      <c r="E5" s="10" t="n">
        <v>35989</v>
      </c>
      <c r="F5" s="10" t="n">
        <v>38972</v>
      </c>
      <c r="G5" s="10" t="n">
        <v>39766</v>
      </c>
    </row>
    <row r="6" customFormat="false" ht="15" hidden="false" customHeight="true" outlineLevel="0" collapsed="false">
      <c r="A6" s="11" t="s">
        <v>3</v>
      </c>
      <c r="B6" s="12" t="n">
        <v>679</v>
      </c>
      <c r="C6" s="12" t="n">
        <v>1061</v>
      </c>
      <c r="D6" s="12" t="n">
        <v>1537</v>
      </c>
      <c r="E6" s="12" t="n">
        <v>2055</v>
      </c>
      <c r="F6" s="12" t="n">
        <v>2621</v>
      </c>
      <c r="G6" s="12" t="n">
        <v>3049</v>
      </c>
    </row>
    <row r="7" customFormat="false" ht="15" hidden="false" customHeight="true" outlineLevel="0" collapsed="false">
      <c r="A7" s="11" t="s">
        <v>4</v>
      </c>
      <c r="B7" s="12" t="n">
        <v>2633</v>
      </c>
      <c r="C7" s="12" t="n">
        <v>4351</v>
      </c>
      <c r="D7" s="12" t="n">
        <v>7607</v>
      </c>
      <c r="E7" s="12" t="n">
        <v>10139</v>
      </c>
      <c r="F7" s="12" t="n">
        <v>11920</v>
      </c>
      <c r="G7" s="12" t="n">
        <v>12550</v>
      </c>
    </row>
    <row r="8" customFormat="false" ht="15" hidden="false" customHeight="true" outlineLevel="0" collapsed="false">
      <c r="A8" s="11" t="s">
        <v>5</v>
      </c>
      <c r="B8" s="12" t="n">
        <v>260</v>
      </c>
      <c r="C8" s="12" t="n">
        <v>330</v>
      </c>
      <c r="D8" s="12" t="n">
        <v>574</v>
      </c>
      <c r="E8" s="12" t="n">
        <v>764</v>
      </c>
      <c r="F8" s="12" t="n">
        <v>746</v>
      </c>
      <c r="G8" s="12" t="n">
        <v>772</v>
      </c>
    </row>
    <row r="9" customFormat="false" ht="15" hidden="false" customHeight="true" outlineLevel="0" collapsed="false">
      <c r="A9" s="11" t="s">
        <v>6</v>
      </c>
      <c r="B9" s="12" t="n">
        <v>13700</v>
      </c>
      <c r="C9" s="12" t="n">
        <v>17503</v>
      </c>
      <c r="D9" s="12" t="n">
        <v>18076</v>
      </c>
      <c r="E9" s="12" t="n">
        <v>17571</v>
      </c>
      <c r="F9" s="12" t="n">
        <v>17210</v>
      </c>
      <c r="G9" s="12" t="n">
        <v>16965</v>
      </c>
    </row>
    <row r="10" customFormat="false" ht="15" hidden="false" customHeight="true" outlineLevel="0" collapsed="false">
      <c r="A10" s="11" t="s">
        <v>7</v>
      </c>
      <c r="B10" s="12" t="n">
        <v>114</v>
      </c>
      <c r="C10" s="12" t="n">
        <v>63</v>
      </c>
      <c r="D10" s="12" t="n">
        <v>35</v>
      </c>
      <c r="E10" s="12" t="n">
        <v>25</v>
      </c>
      <c r="F10" s="12" t="n">
        <v>5</v>
      </c>
      <c r="G10" s="13"/>
    </row>
    <row r="11" customFormat="false" ht="15" hidden="false" customHeight="true" outlineLevel="0" collapsed="false">
      <c r="A11" s="11" t="s">
        <v>8</v>
      </c>
      <c r="B11" s="12" t="n">
        <v>1221</v>
      </c>
      <c r="C11" s="12" t="n">
        <v>1520</v>
      </c>
      <c r="D11" s="12" t="n">
        <v>1695</v>
      </c>
      <c r="E11" s="12" t="n">
        <v>1847</v>
      </c>
      <c r="F11" s="12" t="n">
        <v>1983</v>
      </c>
      <c r="G11" s="12" t="n">
        <v>2058</v>
      </c>
    </row>
    <row r="12" customFormat="false" ht="15" hidden="false" customHeight="true" outlineLevel="0" collapsed="false">
      <c r="A12" s="11" t="s">
        <v>9</v>
      </c>
      <c r="B12" s="12" t="n">
        <v>1498</v>
      </c>
      <c r="C12" s="12" t="n">
        <v>1686</v>
      </c>
      <c r="D12" s="12" t="n">
        <v>1949</v>
      </c>
      <c r="E12" s="12" t="n">
        <v>2144</v>
      </c>
      <c r="F12" s="12" t="n">
        <v>2226</v>
      </c>
      <c r="G12" s="12" t="n">
        <v>2362</v>
      </c>
    </row>
    <row r="13" customFormat="false" ht="15" hidden="false" customHeight="true" outlineLevel="0" collapsed="false">
      <c r="A13" s="11" t="s">
        <v>10</v>
      </c>
      <c r="B13" s="12" t="n">
        <v>87</v>
      </c>
      <c r="C13" s="12" t="n">
        <v>77</v>
      </c>
      <c r="D13" s="12" t="n">
        <v>87</v>
      </c>
      <c r="E13" s="12" t="n">
        <v>69</v>
      </c>
      <c r="F13" s="12" t="n">
        <v>71</v>
      </c>
      <c r="G13" s="12" t="n">
        <v>77</v>
      </c>
    </row>
    <row r="14" customFormat="false" ht="15" hidden="false" customHeight="true" outlineLevel="0" collapsed="false">
      <c r="A14" s="11" t="s">
        <v>11</v>
      </c>
      <c r="B14" s="12" t="n">
        <f aca="false">601+79</f>
        <v>680</v>
      </c>
      <c r="C14" s="12" t="n">
        <f aca="false">628+42</f>
        <v>670</v>
      </c>
      <c r="D14" s="12" t="n">
        <f aca="false">835+9</f>
        <v>844</v>
      </c>
      <c r="E14" s="12" t="n">
        <v>1375</v>
      </c>
      <c r="F14" s="12" t="n">
        <v>2190</v>
      </c>
      <c r="G14" s="12" t="n">
        <v>1933</v>
      </c>
    </row>
    <row r="15" customFormat="false" ht="15" hidden="false" customHeight="true" outlineLevel="0" collapsed="false">
      <c r="A15" s="9" t="s">
        <v>12</v>
      </c>
      <c r="B15" s="10" t="n">
        <v>300886</v>
      </c>
      <c r="C15" s="10" t="n">
        <v>364966</v>
      </c>
      <c r="D15" s="10" t="n">
        <v>432731</v>
      </c>
      <c r="E15" s="10" t="n">
        <v>439943</v>
      </c>
      <c r="F15" s="10" t="n">
        <v>503868</v>
      </c>
      <c r="G15" s="10" t="n">
        <v>520101</v>
      </c>
    </row>
    <row r="16" customFormat="false" ht="15" hidden="false" customHeight="true" outlineLevel="0" collapsed="false">
      <c r="A16" s="11" t="s">
        <v>13</v>
      </c>
      <c r="B16" s="12" t="s">
        <v>14</v>
      </c>
      <c r="C16" s="12" t="s">
        <v>14</v>
      </c>
      <c r="D16" s="12" t="s">
        <v>14</v>
      </c>
      <c r="E16" s="12"/>
      <c r="F16" s="12"/>
      <c r="G16" s="12"/>
    </row>
    <row r="17" customFormat="false" ht="15" hidden="false" customHeight="true" outlineLevel="0" collapsed="false">
      <c r="A17" s="11" t="s">
        <v>15</v>
      </c>
      <c r="B17" s="12" t="n">
        <v>52667</v>
      </c>
      <c r="C17" s="12" t="n">
        <v>66668</v>
      </c>
      <c r="D17" s="12" t="n">
        <v>80437</v>
      </c>
      <c r="E17" s="12" t="n">
        <v>92569</v>
      </c>
      <c r="F17" s="12" t="n">
        <v>95678</v>
      </c>
      <c r="G17" s="12" t="n">
        <v>96107</v>
      </c>
    </row>
    <row r="18" customFormat="false" ht="15" hidden="false" customHeight="true" outlineLevel="0" collapsed="false">
      <c r="A18" s="11" t="s">
        <v>16</v>
      </c>
      <c r="B18" s="12" t="n">
        <v>185684</v>
      </c>
      <c r="C18" s="12" t="n">
        <v>232999</v>
      </c>
      <c r="D18" s="12" t="n">
        <v>268179</v>
      </c>
      <c r="E18" s="12" t="n">
        <v>252977</v>
      </c>
      <c r="F18" s="12" t="n">
        <v>308578</v>
      </c>
      <c r="G18" s="12" t="n">
        <v>323970</v>
      </c>
    </row>
    <row r="19" customFormat="false" ht="15" hidden="false" customHeight="true" outlineLevel="0" collapsed="false">
      <c r="A19" s="11" t="s">
        <v>17</v>
      </c>
      <c r="B19" s="12" t="n">
        <v>18753</v>
      </c>
      <c r="C19" s="12" t="n">
        <v>18726</v>
      </c>
      <c r="D19" s="12" t="n">
        <v>27461</v>
      </c>
      <c r="E19" s="12" t="n">
        <v>24685</v>
      </c>
      <c r="F19" s="12" t="n">
        <v>29115</v>
      </c>
      <c r="G19" s="12" t="n">
        <v>29530</v>
      </c>
    </row>
    <row r="20" customFormat="false" ht="15" hidden="false" customHeight="true" outlineLevel="0" collapsed="false">
      <c r="A20" s="11" t="s">
        <v>18</v>
      </c>
      <c r="B20" s="12" t="s">
        <v>14</v>
      </c>
      <c r="C20" s="12" t="n">
        <v>1229</v>
      </c>
      <c r="D20" s="12" t="n">
        <v>1580</v>
      </c>
      <c r="E20" s="12" t="n">
        <v>1578</v>
      </c>
      <c r="F20" s="12" t="n">
        <v>2056</v>
      </c>
      <c r="G20" s="12" t="n">
        <v>2056</v>
      </c>
    </row>
    <row r="21" customFormat="false" ht="15" hidden="false" customHeight="true" outlineLevel="0" collapsed="false">
      <c r="A21" s="11" t="s">
        <v>19</v>
      </c>
      <c r="B21" s="12" t="n">
        <v>31837</v>
      </c>
      <c r="C21" s="12" t="n">
        <v>33646</v>
      </c>
      <c r="D21" s="12" t="n">
        <v>37119</v>
      </c>
      <c r="E21" s="12" t="n">
        <v>37778</v>
      </c>
      <c r="F21" s="12" t="n">
        <v>40495</v>
      </c>
      <c r="G21" s="12" t="n">
        <v>40222</v>
      </c>
    </row>
    <row r="22" customFormat="false" ht="15" hidden="false" customHeight="true" outlineLevel="0" collapsed="false">
      <c r="A22" s="11" t="s">
        <v>20</v>
      </c>
      <c r="B22" s="12" t="n">
        <v>3991</v>
      </c>
      <c r="C22" s="12" t="n">
        <v>5150</v>
      </c>
      <c r="D22" s="12" t="n">
        <v>7030</v>
      </c>
      <c r="E22" s="12" t="n">
        <v>7909</v>
      </c>
      <c r="F22" s="12" t="n">
        <v>7696</v>
      </c>
      <c r="G22" s="12" t="n">
        <v>7696</v>
      </c>
    </row>
    <row r="23" customFormat="false" ht="15" hidden="false" customHeight="true" outlineLevel="0" collapsed="false">
      <c r="A23" s="11" t="s">
        <v>11</v>
      </c>
      <c r="B23" s="12" t="n">
        <v>7944</v>
      </c>
      <c r="C23" s="12" t="n">
        <v>6548</v>
      </c>
      <c r="D23" s="12" t="n">
        <v>10925</v>
      </c>
      <c r="E23" s="12" t="n">
        <v>22447</v>
      </c>
      <c r="F23" s="12" t="n">
        <v>20250</v>
      </c>
      <c r="G23" s="12" t="n">
        <v>20250</v>
      </c>
    </row>
    <row r="24" customFormat="false" ht="15" hidden="false" customHeight="true" outlineLevel="0" collapsed="false">
      <c r="A24" s="11" t="s">
        <v>21</v>
      </c>
      <c r="B24" s="12" t="s">
        <v>14</v>
      </c>
      <c r="C24" s="12" t="s">
        <v>14</v>
      </c>
      <c r="D24" s="12" t="s">
        <v>14</v>
      </c>
      <c r="E24" s="12" t="s">
        <v>22</v>
      </c>
      <c r="F24" s="12"/>
      <c r="G24" s="12"/>
    </row>
    <row r="25" customFormat="false" ht="15" hidden="false" customHeight="true" outlineLevel="0" collapsed="false">
      <c r="A25" s="11" t="s">
        <v>23</v>
      </c>
      <c r="B25" s="12" t="n">
        <v>1476</v>
      </c>
      <c r="C25" s="12" t="n">
        <v>949</v>
      </c>
      <c r="D25" s="12" t="n">
        <v>1458</v>
      </c>
      <c r="E25" s="12"/>
      <c r="F25" s="12"/>
      <c r="G25" s="12"/>
    </row>
    <row r="26" customFormat="false" ht="15" hidden="false" customHeight="true" outlineLevel="0" collapsed="false">
      <c r="A26" s="11" t="s">
        <v>24</v>
      </c>
      <c r="B26" s="12" t="n">
        <v>21520</v>
      </c>
      <c r="C26" s="12" t="n">
        <v>8699</v>
      </c>
      <c r="D26" s="12" t="n">
        <v>8786</v>
      </c>
      <c r="E26" s="12" t="s">
        <v>25</v>
      </c>
      <c r="F26" s="12" t="n">
        <v>8525</v>
      </c>
      <c r="G26" s="12" t="n">
        <f aca="false">5141+3590</f>
        <v>8731</v>
      </c>
    </row>
    <row r="27" customFormat="false" ht="15" hidden="false" customHeight="true" outlineLevel="0" collapsed="false">
      <c r="A27" s="11" t="s">
        <v>26</v>
      </c>
      <c r="B27" s="12"/>
      <c r="C27" s="12"/>
      <c r="D27" s="12"/>
      <c r="E27" s="12"/>
      <c r="F27" s="12"/>
      <c r="G27" s="12" t="n">
        <v>7589</v>
      </c>
    </row>
    <row r="28" customFormat="false" ht="15" hidden="false" customHeight="true" outlineLevel="0" collapsed="false">
      <c r="A28" s="11" t="s">
        <v>27</v>
      </c>
      <c r="B28" s="12" t="n">
        <v>104456</v>
      </c>
      <c r="C28" s="12" t="n">
        <v>92442</v>
      </c>
      <c r="D28" s="12" t="n">
        <v>48287</v>
      </c>
      <c r="E28" s="12" t="n">
        <v>15799</v>
      </c>
      <c r="F28" s="12" t="n">
        <v>3590</v>
      </c>
      <c r="G28" s="12" t="n">
        <v>3538</v>
      </c>
    </row>
    <row r="29" customFormat="false" ht="15" hidden="false" customHeight="true" outlineLevel="0" collapsed="false">
      <c r="A29" s="11" t="s">
        <v>28</v>
      </c>
      <c r="B29" s="12" t="n">
        <v>16544</v>
      </c>
      <c r="C29" s="12" t="n">
        <v>15500</v>
      </c>
      <c r="D29" s="12" t="n">
        <v>27951</v>
      </c>
      <c r="E29" s="12"/>
      <c r="F29" s="12" t="n">
        <v>54452</v>
      </c>
      <c r="G29" s="12" t="n">
        <v>54456</v>
      </c>
    </row>
    <row r="30" customFormat="false" ht="15" hidden="false" customHeight="true" outlineLevel="0" collapsed="false">
      <c r="A30" s="11" t="s">
        <v>29</v>
      </c>
      <c r="B30" s="12" t="n">
        <v>153198</v>
      </c>
      <c r="C30" s="12" t="n">
        <v>238680</v>
      </c>
      <c r="D30" s="12" t="n">
        <v>342086</v>
      </c>
      <c r="E30" s="12" t="n">
        <v>307521</v>
      </c>
      <c r="F30" s="12" t="n">
        <v>268063</v>
      </c>
      <c r="G30" s="12" t="n">
        <v>267065</v>
      </c>
    </row>
    <row r="31" customFormat="false" ht="15" hidden="false" customHeight="true" outlineLevel="0" collapsed="false">
      <c r="A31" s="11" t="s">
        <v>30</v>
      </c>
      <c r="B31" s="12" t="n">
        <v>1571</v>
      </c>
      <c r="C31" s="12" t="n">
        <v>6825</v>
      </c>
      <c r="D31" s="12" t="n">
        <v>3546</v>
      </c>
      <c r="E31" s="12" t="s">
        <v>31</v>
      </c>
      <c r="F31" s="12" t="n">
        <v>159620</v>
      </c>
      <c r="G31" s="12" t="n">
        <v>175111</v>
      </c>
    </row>
    <row r="32" customFormat="false" ht="15" hidden="false" customHeight="true" outlineLevel="0" collapsed="false">
      <c r="A32" s="11" t="s">
        <v>32</v>
      </c>
      <c r="B32" s="12" t="n">
        <v>306</v>
      </c>
      <c r="C32" s="12" t="n">
        <v>329</v>
      </c>
      <c r="D32" s="12" t="n">
        <v>385</v>
      </c>
      <c r="E32" s="12" t="s">
        <v>33</v>
      </c>
      <c r="F32" s="12" t="n">
        <v>2029</v>
      </c>
      <c r="G32" s="12" t="n">
        <v>3611</v>
      </c>
    </row>
    <row r="33" customFormat="false" ht="15" hidden="false" customHeight="true" outlineLevel="0" collapsed="false">
      <c r="A33" s="11" t="s">
        <v>11</v>
      </c>
      <c r="B33" s="12" t="n">
        <v>1815</v>
      </c>
      <c r="C33" s="12" t="n">
        <v>1542</v>
      </c>
      <c r="D33" s="12" t="n">
        <v>232</v>
      </c>
      <c r="E33" s="12" t="s">
        <v>22</v>
      </c>
      <c r="F33" s="12"/>
      <c r="G33" s="12" t="s">
        <v>22</v>
      </c>
    </row>
    <row r="34" customFormat="false" ht="15" hidden="false" customHeight="true" outlineLevel="0" collapsed="false">
      <c r="A34" s="9" t="s">
        <v>34</v>
      </c>
      <c r="B34" s="14" t="n">
        <v>1612.5</v>
      </c>
      <c r="C34" s="14" t="n">
        <v>2055.3</v>
      </c>
      <c r="D34" s="14" t="n">
        <v>2502.9</v>
      </c>
      <c r="E34" s="14" t="n">
        <v>2619.9</v>
      </c>
      <c r="F34" s="14" t="n">
        <v>3040.9</v>
      </c>
      <c r="G34" s="14" t="n">
        <v>3147</v>
      </c>
    </row>
    <row r="35" customFormat="false" ht="15" hidden="false" customHeight="true" outlineLevel="0" collapsed="false">
      <c r="A35" s="9" t="s">
        <v>35</v>
      </c>
      <c r="B35" s="15" t="s">
        <v>14</v>
      </c>
      <c r="C35" s="15" t="s">
        <v>14</v>
      </c>
      <c r="D35" s="15" t="s">
        <v>14</v>
      </c>
      <c r="E35" s="15"/>
      <c r="F35" s="15"/>
      <c r="G35" s="15"/>
    </row>
    <row r="36" customFormat="false" ht="15" hidden="false" customHeight="true" outlineLevel="0" collapsed="false">
      <c r="A36" s="9" t="s">
        <v>36</v>
      </c>
      <c r="B36" s="14" t="n">
        <v>53.9</v>
      </c>
      <c r="C36" s="14" t="n">
        <v>56.6</v>
      </c>
      <c r="D36" s="14" t="n">
        <v>57.9</v>
      </c>
      <c r="E36" s="14" t="n">
        <v>59.6</v>
      </c>
      <c r="F36" s="14" t="n">
        <v>60.4</v>
      </c>
      <c r="G36" s="14" t="n">
        <v>60.5</v>
      </c>
    </row>
    <row r="37" customFormat="false" ht="15" hidden="false" customHeight="true" outlineLevel="0" collapsed="false">
      <c r="A37" s="9" t="s">
        <v>37</v>
      </c>
      <c r="B37" s="12" t="s">
        <v>14</v>
      </c>
      <c r="C37" s="12" t="s">
        <v>14</v>
      </c>
      <c r="D37" s="12" t="s">
        <v>14</v>
      </c>
      <c r="E37" s="12"/>
      <c r="F37" s="12"/>
      <c r="G37" s="13"/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</row>
    <row r="40" customFormat="false" ht="14.25" hidden="false" customHeight="false" outlineLevel="0" collapsed="false">
      <c r="A40" s="20" t="s">
        <v>38</v>
      </c>
      <c r="B40" s="20"/>
      <c r="C40" s="20"/>
      <c r="D40" s="20"/>
      <c r="E40" s="20"/>
      <c r="F40" s="20"/>
      <c r="G40" s="20"/>
      <c r="H40" s="20"/>
    </row>
    <row r="41" customFormat="false" ht="14.25" hidden="false" customHeight="false" outlineLevel="0" collapsed="false">
      <c r="A41" s="20" t="s">
        <v>39</v>
      </c>
      <c r="B41" s="20"/>
      <c r="C41" s="20"/>
      <c r="D41" s="20"/>
      <c r="E41" s="20"/>
      <c r="F41" s="20"/>
      <c r="G41" s="20"/>
      <c r="H41" s="20"/>
    </row>
    <row r="42" customFormat="false" ht="14.25" hidden="false" customHeight="false" outlineLevel="0" collapsed="false">
      <c r="A42" s="20" t="s">
        <v>40</v>
      </c>
      <c r="B42" s="20"/>
      <c r="C42" s="20"/>
      <c r="D42" s="20"/>
      <c r="E42" s="20"/>
      <c r="F42" s="20"/>
      <c r="G42" s="20"/>
      <c r="H42" s="20"/>
    </row>
    <row r="43" customFormat="false" ht="14.25" hidden="false" customHeight="false" outlineLevel="0" collapsed="false">
      <c r="A43" s="21" t="s">
        <v>22</v>
      </c>
      <c r="B43" s="21"/>
      <c r="C43" s="21"/>
      <c r="D43" s="21"/>
      <c r="E43" s="21"/>
      <c r="F43" s="21"/>
      <c r="G43" s="21"/>
      <c r="H43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2:40Z</dcterms:created>
  <dc:creator>GYY</dc:creator>
  <dc:description/>
  <dc:language>en-US</dc:language>
  <cp:lastModifiedBy>yeliqi</cp:lastModifiedBy>
  <dcterms:modified xsi:type="dcterms:W3CDTF">2005-09-13T01:46:33Z</dcterms:modified>
  <cp:revision>0</cp:revision>
  <dc:subject/>
  <dc:title/>
</cp:coreProperties>
</file>